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2013 Zoo Interchange Fleet/Highways and Related</t>
  </si>
  <si>
    <t xml:space="preserve">WOXXX NEW</t>
  </si>
  <si>
    <t xml:space="preserve">WO141</t>
  </si>
  <si>
    <t xml:space="preserve">WP143</t>
  </si>
  <si>
    <t xml:space="preserve">WO224</t>
  </si>
  <si>
    <t xml:space="preserve">Org Unit 1945</t>
  </si>
  <si>
    <t xml:space="preserve">WOXXX NEW PROJ - MRMC Building</t>
  </si>
  <si>
    <t xml:space="preserve">WOXXX NEW PROJ - Fleet Highways Building Modification</t>
  </si>
  <si>
    <t xml:space="preserve">WO141 Zoo Interchange - NEW SUBPROJ - A&amp;E Environ Assess, Traffic Impact Analysis</t>
  </si>
  <si>
    <t xml:space="preserve">WO141 Zoo Interchange - NEW SUBPROJ - SIGNAGE</t>
  </si>
  <si>
    <t xml:space="preserve">WO141 01 1 Zoo Interchange</t>
  </si>
  <si>
    <t xml:space="preserve">WP143 Mitchell Park Greenhouse</t>
  </si>
  <si>
    <t xml:space="preserve">WO224 Zoo Interchange Utilities Relocation</t>
  </si>
  <si>
    <t xml:space="preserve">Appropriation for Contingencies (Org 1945)</t>
  </si>
  <si>
    <t xml:space="preserve">TOTAL</t>
  </si>
  <si>
    <t xml:space="preserve">Expenditure Object</t>
  </si>
  <si>
    <t xml:space="preserve">6106 Legal Fees</t>
  </si>
  <si>
    <t xml:space="preserve">Capital</t>
  </si>
  <si>
    <t xml:space="preserve">6146 Prof Svcs - Cap Major Maint</t>
  </si>
  <si>
    <t xml:space="preserve">6999 Sundry Services (To be Further Determined)</t>
  </si>
  <si>
    <t xml:space="preserve">7199 Other Bldg &amp; Rdway Material</t>
  </si>
  <si>
    <t xml:space="preserve">8509 Other Bldg Improvement Cap</t>
  </si>
  <si>
    <t xml:space="preserve">8901 Appropriation for Contingencies</t>
  </si>
  <si>
    <t xml:space="preserve">Operating</t>
  </si>
  <si>
    <t xml:space="preserve">9706 Prof Svcs - Division Svcs</t>
  </si>
  <si>
    <t xml:space="preserve">Revenue Object</t>
  </si>
  <si>
    <t xml:space="preserve">4905 Sale of Capital Ass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9.86"/>
    <col collapsed="false" customWidth="true" hidden="false" outlineLevel="0" max="4" min="3" style="0" width="18.42"/>
    <col collapsed="false" customWidth="true" hidden="false" outlineLevel="0" max="10" min="5" style="0" width="19.14"/>
    <col collapsed="false" customWidth="true" hidden="false" outlineLevel="0" max="11" min="11" style="0" width="18"/>
  </cols>
  <sheetData>
    <row r="1" customFormat="false" ht="18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2</v>
      </c>
      <c r="G3" s="3" t="s">
        <v>2</v>
      </c>
      <c r="H3" s="3" t="s">
        <v>3</v>
      </c>
      <c r="I3" s="3" t="s">
        <v>4</v>
      </c>
      <c r="J3" s="3" t="s">
        <v>5</v>
      </c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90" hidden="false" customHeight="false" outlineLevel="0" collapsed="false">
      <c r="C5" s="4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</row>
    <row r="6" customFormat="false" ht="15" hidden="false" customHeight="false" outlineLevel="0" collapsed="false">
      <c r="C6" s="7"/>
      <c r="D6" s="8"/>
    </row>
    <row r="7" customFormat="false" ht="15" hidden="false" customHeight="false" outlineLevel="0" collapsed="false">
      <c r="A7" s="8" t="s">
        <v>15</v>
      </c>
      <c r="C7" s="9"/>
    </row>
    <row r="8" customFormat="false" ht="15" hidden="false" customHeight="false" outlineLevel="0" collapsed="false">
      <c r="C8" s="9"/>
    </row>
    <row r="9" customFormat="false" ht="15" hidden="false" customHeight="false" outlineLevel="0" collapsed="false">
      <c r="A9" s="0" t="s">
        <v>16</v>
      </c>
      <c r="B9" s="0" t="s">
        <v>17</v>
      </c>
      <c r="C9" s="9"/>
      <c r="D9" s="10"/>
      <c r="G9" s="10" t="n">
        <v>250000</v>
      </c>
      <c r="H9" s="10"/>
      <c r="I9" s="10"/>
      <c r="K9" s="11" t="n">
        <f aca="false">SUM(C9:J9)</f>
        <v>250000</v>
      </c>
    </row>
    <row r="10" customFormat="false" ht="15" hidden="false" customHeight="false" outlineLevel="0" collapsed="false">
      <c r="A10" s="0" t="s">
        <v>18</v>
      </c>
      <c r="B10" s="0" t="s">
        <v>17</v>
      </c>
      <c r="C10" s="9"/>
      <c r="D10" s="10" t="n">
        <v>882000</v>
      </c>
      <c r="E10" s="10" t="n">
        <v>100000</v>
      </c>
      <c r="F10" s="10"/>
      <c r="G10" s="10"/>
      <c r="H10" s="10"/>
      <c r="I10" s="10" t="n">
        <v>250000</v>
      </c>
      <c r="J10" s="10"/>
      <c r="K10" s="11" t="n">
        <f aca="false">SUM(C10:J10)</f>
        <v>1232000</v>
      </c>
    </row>
    <row r="11" customFormat="false" ht="15" hidden="false" customHeight="false" outlineLevel="0" collapsed="false">
      <c r="A11" s="0" t="s">
        <v>19</v>
      </c>
      <c r="B11" s="0" t="s">
        <v>17</v>
      </c>
      <c r="C11" s="10" t="n">
        <v>8910000</v>
      </c>
      <c r="D11" s="10"/>
      <c r="J11" s="10"/>
      <c r="K11" s="11" t="n">
        <f aca="false">SUM(C11:J11)</f>
        <v>8910000</v>
      </c>
    </row>
    <row r="12" customFormat="false" ht="15" hidden="false" customHeight="false" outlineLevel="0" collapsed="false">
      <c r="A12" s="0" t="s">
        <v>20</v>
      </c>
      <c r="B12" s="0" t="s">
        <v>17</v>
      </c>
      <c r="C12" s="9"/>
      <c r="D12" s="10"/>
      <c r="E12" s="10"/>
      <c r="F12" s="10" t="n">
        <v>90000</v>
      </c>
      <c r="G12" s="10"/>
      <c r="H12" s="10"/>
      <c r="I12" s="10"/>
      <c r="J12" s="10"/>
      <c r="K12" s="11" t="n">
        <f aca="false">SUM(C12:J12)</f>
        <v>90000</v>
      </c>
    </row>
    <row r="13" customFormat="false" ht="15" hidden="false" customHeight="false" outlineLevel="0" collapsed="false">
      <c r="A13" s="0" t="s">
        <v>21</v>
      </c>
      <c r="B13" s="0" t="s">
        <v>17</v>
      </c>
      <c r="C13" s="9"/>
      <c r="D13" s="10" t="n">
        <v>5040000</v>
      </c>
      <c r="E13" s="10"/>
      <c r="F13" s="10"/>
      <c r="G13" s="10"/>
      <c r="H13" s="10" t="n">
        <v>100000</v>
      </c>
      <c r="I13" s="10"/>
      <c r="J13" s="10"/>
      <c r="K13" s="11" t="n">
        <f aca="false">SUM(C13:J13)</f>
        <v>5140000</v>
      </c>
    </row>
    <row r="14" customFormat="false" ht="15" hidden="false" customHeight="false" outlineLevel="0" collapsed="false">
      <c r="A14" s="0" t="s">
        <v>22</v>
      </c>
      <c r="B14" s="0" t="s">
        <v>23</v>
      </c>
      <c r="C14" s="9"/>
      <c r="D14" s="10"/>
      <c r="E14" s="10"/>
      <c r="F14" s="10"/>
      <c r="G14" s="10"/>
      <c r="H14" s="10"/>
      <c r="I14" s="10"/>
      <c r="J14" s="10" t="n">
        <v>950000</v>
      </c>
      <c r="K14" s="11" t="n">
        <f aca="false">SUM(C14:J14)</f>
        <v>950000</v>
      </c>
    </row>
    <row r="15" customFormat="false" ht="15" hidden="false" customHeight="false" outlineLevel="0" collapsed="false">
      <c r="A15" s="0" t="s">
        <v>24</v>
      </c>
      <c r="B15" s="0" t="s">
        <v>17</v>
      </c>
      <c r="C15" s="9"/>
      <c r="D15" s="10" t="n">
        <v>378000</v>
      </c>
      <c r="E15" s="10" t="n">
        <v>50000</v>
      </c>
      <c r="F15" s="10"/>
      <c r="G15" s="10"/>
      <c r="H15" s="10"/>
      <c r="I15" s="10"/>
      <c r="J15" s="10"/>
      <c r="K15" s="11" t="n">
        <f aca="false">SUM(C15:J15)</f>
        <v>428000</v>
      </c>
    </row>
    <row r="16" customFormat="false" ht="15" hidden="false" customHeight="false" outlineLevel="0" collapsed="false">
      <c r="C16" s="12" t="n">
        <f aca="false">SUM(C9:C15)</f>
        <v>8910000</v>
      </c>
      <c r="D16" s="13" t="n">
        <f aca="false">SUM(D9:D15)</f>
        <v>6300000</v>
      </c>
      <c r="E16" s="13" t="n">
        <f aca="false">SUM(E9:E15)</f>
        <v>150000</v>
      </c>
      <c r="F16" s="13" t="n">
        <f aca="false">SUM(F9:F15)</f>
        <v>90000</v>
      </c>
      <c r="G16" s="13" t="n">
        <f aca="false">SUM(G9:G15)</f>
        <v>250000</v>
      </c>
      <c r="H16" s="13" t="n">
        <f aca="false">SUM(H9:H15)</f>
        <v>100000</v>
      </c>
      <c r="I16" s="13" t="n">
        <f aca="false">SUM(I9:I15)</f>
        <v>250000</v>
      </c>
      <c r="J16" s="13" t="n">
        <f aca="false">SUM(J9:J15)</f>
        <v>950000</v>
      </c>
      <c r="K16" s="13" t="n">
        <f aca="false">SUM(K9:K15)</f>
        <v>17000000</v>
      </c>
    </row>
    <row r="17" customFormat="false" ht="15" hidden="false" customHeight="false" outlineLevel="0" collapsed="false">
      <c r="C17" s="9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8" t="s">
        <v>25</v>
      </c>
      <c r="C18" s="9"/>
    </row>
    <row r="19" customFormat="false" ht="15" hidden="false" customHeight="false" outlineLevel="0" collapsed="false">
      <c r="A19" s="0" t="s">
        <v>26</v>
      </c>
      <c r="B19" s="0" t="s">
        <v>17</v>
      </c>
      <c r="C19" s="10" t="n">
        <v>8910000</v>
      </c>
      <c r="D19" s="10" t="n">
        <v>6300000</v>
      </c>
      <c r="E19" s="10" t="n">
        <v>150000</v>
      </c>
      <c r="F19" s="10" t="n">
        <v>90000</v>
      </c>
      <c r="G19" s="10" t="n">
        <v>250000</v>
      </c>
      <c r="H19" s="10" t="n">
        <v>100000</v>
      </c>
      <c r="I19" s="10" t="n">
        <v>250000</v>
      </c>
      <c r="J19" s="10"/>
      <c r="K19" s="14" t="n">
        <f aca="false">SUM(C19:J19)</f>
        <v>16050000</v>
      </c>
    </row>
    <row r="20" customFormat="false" ht="15" hidden="false" customHeight="false" outlineLevel="0" collapsed="false">
      <c r="A20" s="0" t="s">
        <v>26</v>
      </c>
      <c r="B20" s="0" t="s">
        <v>23</v>
      </c>
      <c r="C20" s="10"/>
      <c r="D20" s="10"/>
      <c r="E20" s="10"/>
      <c r="F20" s="10"/>
      <c r="G20" s="10"/>
      <c r="H20" s="10"/>
      <c r="I20" s="10"/>
      <c r="J20" s="10" t="n">
        <v>950000</v>
      </c>
      <c r="K20" s="14" t="n">
        <f aca="false">SUM(C20:J20)</f>
        <v>950000</v>
      </c>
    </row>
    <row r="21" customFormat="false" ht="1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3"/>
    </row>
    <row r="22" customFormat="false" ht="15" hidden="false" customHeight="false" outlineLevel="0" collapsed="false">
      <c r="C22" s="15" t="n">
        <f aca="false">SUM(C19:C20)</f>
        <v>8910000</v>
      </c>
      <c r="D22" s="15" t="n">
        <f aca="false">SUM(D19:D20)</f>
        <v>6300000</v>
      </c>
      <c r="E22" s="15" t="n">
        <f aca="false">SUM(E19:E20)</f>
        <v>150000</v>
      </c>
      <c r="F22" s="15" t="n">
        <f aca="false">SUM(F19:F20)</f>
        <v>90000</v>
      </c>
      <c r="G22" s="15" t="n">
        <f aca="false">SUM(G19:G20)</f>
        <v>250000</v>
      </c>
      <c r="H22" s="15" t="n">
        <f aca="false">SUM(H19:H20)</f>
        <v>100000</v>
      </c>
      <c r="I22" s="15" t="n">
        <f aca="false">SUM(I19:I20)</f>
        <v>250000</v>
      </c>
      <c r="J22" s="15" t="n">
        <f aca="false">SUM(J19:J20)</f>
        <v>950000</v>
      </c>
      <c r="K22" s="15" t="n">
        <f aca="false">SUM(K19:K20)</f>
        <v>17000000</v>
      </c>
    </row>
    <row r="23" customFormat="false" ht="15" hidden="false" customHeight="false" outlineLevel="0" collapsed="false">
      <c r="C23" s="9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lwauke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6:15:19Z</dcterms:created>
  <dc:creator>JamesHMartin</dc:creator>
  <dc:description/>
  <dc:language>en-US</dc:language>
  <cp:lastModifiedBy>Pam Cavadias</cp:lastModifiedBy>
  <cp:lastPrinted>2013-03-12T21:30:26Z</cp:lastPrinted>
  <dcterms:modified xsi:type="dcterms:W3CDTF">2013-03-13T13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