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ft Budget Full Cost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Expected job classification is 33M
Reply:
    $33.10 to $46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3</xdr:row>
                <xdr:rowOff>12</xdr:rowOff>
              </xdr:from>
              <xdr:to>
                <xdr:col>18</xdr:col>
                <xdr:colOff>20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3">
  <si>
    <t xml:space="preserve">DRAFT</t>
  </si>
  <si>
    <t xml:space="preserve">Economic Development Building Bridges Budget</t>
  </si>
  <si>
    <t xml:space="preserve">SS</t>
  </si>
  <si>
    <t xml:space="preserve">Healthcare</t>
  </si>
  <si>
    <t xml:space="preserve">6% Pension</t>
  </si>
  <si>
    <t xml:space="preserve">5% increase</t>
  </si>
  <si>
    <t xml:space="preserve">Use</t>
  </si>
  <si>
    <t xml:space="preserve">Account Code</t>
  </si>
  <si>
    <t xml:space="preserve">Amount</t>
  </si>
  <si>
    <t xml:space="preserve">Source</t>
  </si>
  <si>
    <t xml:space="preserve">ED Fund Remaining Balance</t>
  </si>
  <si>
    <t xml:space="preserve">Offtime</t>
  </si>
  <si>
    <t xml:space="preserve">Fringe and SS</t>
  </si>
  <si>
    <t xml:space="preserve">LTE Salary and Benefits for Business Liaison 2025/2026</t>
  </si>
  <si>
    <t xml:space="preserve">51006/54000</t>
  </si>
  <si>
    <t xml:space="preserve">ED Reserve</t>
  </si>
  <si>
    <t xml:space="preserve">LTE Salary and Benefits for Business Liaison 2026/2027</t>
  </si>
  <si>
    <t xml:space="preserve">LTE Salary and Benefits for Business Liaison 2027/2028</t>
  </si>
  <si>
    <t xml:space="preserve">LTE Salary and Benefits for Business Liaison 2028/2029</t>
  </si>
  <si>
    <t xml:space="preserve">Commercial corridor activation (small business build out design support, renderings)</t>
  </si>
  <si>
    <t xml:space="preserve">Building Bridges/Econ Dev Marketing, branding, placemaking activities and website maintenance</t>
  </si>
  <si>
    <t xml:space="preserve">Building Bridges Small Business Grants</t>
  </si>
  <si>
    <t xml:space="preserve">WEDC Small Business Development Gr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BE3D6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3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7.37"/>
    <col collapsed="false" customWidth="true" hidden="false" outlineLevel="0" max="2" min="2" style="0" width="15.82"/>
    <col collapsed="false" customWidth="true" hidden="false" outlineLevel="0" max="3" min="3" style="0" width="13.82"/>
    <col collapsed="false" customWidth="true" hidden="false" outlineLevel="0" max="4" min="4" style="0" width="16.09"/>
    <col collapsed="false" customWidth="true" hidden="false" outlineLevel="0" max="5" min="5" style="0" width="29.82"/>
    <col collapsed="false" customWidth="true" hidden="false" outlineLevel="0" max="6" min="6" style="0" width="13.9"/>
    <col collapsed="false" customWidth="true" hidden="true" outlineLevel="0" max="7" min="7" style="0" width="10.16"/>
    <col collapsed="false" customWidth="true" hidden="true" outlineLevel="0" max="8" min="8" style="0" width="6.37"/>
    <col collapsed="false" customWidth="true" hidden="true" outlineLevel="0" max="9" min="9" style="0" width="11.64"/>
    <col collapsed="false" customWidth="true" hidden="true" outlineLevel="0" max="10" min="10" style="0" width="12.36"/>
    <col collapsed="false" customWidth="true" hidden="true" outlineLevel="0" max="11" min="11" style="0" width="12.63"/>
    <col collapsed="false" customWidth="true" hidden="true" outlineLevel="0" max="14" min="12" style="0" width="8.82"/>
    <col collapsed="false" customWidth="true" hidden="true" outlineLevel="0" max="15" min="15" style="0" width="10"/>
    <col collapsed="false" customWidth="true" hidden="true" outlineLevel="0" max="17" min="16" style="0" width="10.37"/>
    <col collapsed="false" customWidth="true" hidden="true" outlineLevel="0" max="18" min="18" style="0" width="10.16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N3" s="3" t="s">
        <v>2</v>
      </c>
      <c r="O3" s="3" t="s">
        <v>3</v>
      </c>
      <c r="P3" s="3" t="s">
        <v>4</v>
      </c>
      <c r="Q3" s="4" t="s">
        <v>5</v>
      </c>
      <c r="R3" s="5"/>
    </row>
    <row r="4" customFormat="false" ht="14.25" hidden="false" customHeight="false" outlineLevel="0" collapsed="false">
      <c r="A4" s="6" t="s">
        <v>6</v>
      </c>
      <c r="B4" s="6" t="s">
        <v>7</v>
      </c>
      <c r="C4" s="6" t="s">
        <v>8</v>
      </c>
      <c r="D4" s="6" t="s">
        <v>9</v>
      </c>
      <c r="E4" s="6" t="s">
        <v>10</v>
      </c>
      <c r="F4" s="7" t="n">
        <v>639278</v>
      </c>
      <c r="G4" s="8"/>
      <c r="I4" s="0" t="s">
        <v>11</v>
      </c>
      <c r="J4" s="0" t="s">
        <v>12</v>
      </c>
    </row>
    <row r="5" customFormat="false" ht="14.25" hidden="false" customHeight="false" outlineLevel="0" collapsed="false">
      <c r="A5" s="8" t="s">
        <v>13</v>
      </c>
      <c r="B5" s="9" t="s">
        <v>14</v>
      </c>
      <c r="C5" s="10" t="n">
        <v>124214.2</v>
      </c>
      <c r="D5" s="8" t="s">
        <v>15</v>
      </c>
      <c r="E5" s="11" t="n">
        <f aca="false">F4-C5</f>
        <v>515063.8</v>
      </c>
      <c r="F5" s="12"/>
      <c r="G5" s="12"/>
      <c r="H5" s="0" t="n">
        <v>100</v>
      </c>
      <c r="I5" s="0" t="n">
        <v>0.1717</v>
      </c>
      <c r="J5" s="0" t="n">
        <v>0.6624</v>
      </c>
      <c r="N5" s="0" t="n">
        <v>0.0765</v>
      </c>
      <c r="P5" s="0" t="n">
        <v>0.06</v>
      </c>
    </row>
    <row r="6" customFormat="false" ht="14.25" hidden="false" customHeight="false" outlineLevel="0" collapsed="false">
      <c r="A6" s="8" t="s">
        <v>16</v>
      </c>
      <c r="B6" s="9" t="s">
        <v>14</v>
      </c>
      <c r="C6" s="10" t="n">
        <v>126398.5</v>
      </c>
      <c r="D6" s="8" t="s">
        <v>15</v>
      </c>
      <c r="E6" s="11" t="n">
        <f aca="false">E5-C6</f>
        <v>388665.3</v>
      </c>
      <c r="F6" s="12"/>
      <c r="G6" s="12"/>
      <c r="H6" s="0" t="n">
        <v>96097</v>
      </c>
      <c r="I6" s="0" t="n">
        <f aca="false">H6*I5</f>
        <v>16499.8549</v>
      </c>
      <c r="J6" s="0" t="n">
        <f aca="false">H6*J5</f>
        <v>63654.6528</v>
      </c>
      <c r="K6" s="0" t="n">
        <f aca="false">SUM(H6:J6)</f>
        <v>176251.5077</v>
      </c>
      <c r="L6" s="0" t="n">
        <v>1</v>
      </c>
      <c r="M6" s="0" t="n">
        <v>96097</v>
      </c>
      <c r="N6" s="0" t="n">
        <f aca="false">M6*N5</f>
        <v>7351.4205</v>
      </c>
      <c r="O6" s="0" t="n">
        <v>15000</v>
      </c>
      <c r="P6" s="0" t="n">
        <f aca="false">M6*P5</f>
        <v>5765.82</v>
      </c>
      <c r="R6" s="13" t="n">
        <f aca="false">SUM(M6:Q6)</f>
        <v>124214.2405</v>
      </c>
    </row>
    <row r="7" customFormat="false" ht="14.25" hidden="false" customHeight="false" outlineLevel="0" collapsed="false">
      <c r="A7" s="8" t="s">
        <v>17</v>
      </c>
      <c r="B7" s="9" t="s">
        <v>14</v>
      </c>
      <c r="C7" s="10" t="n">
        <v>130726.4</v>
      </c>
      <c r="D7" s="8" t="s">
        <v>15</v>
      </c>
      <c r="E7" s="11" t="n">
        <f aca="false">E6-C7</f>
        <v>257938.9</v>
      </c>
      <c r="F7" s="12"/>
      <c r="G7" s="12"/>
      <c r="H7" s="0" t="n">
        <v>96097</v>
      </c>
      <c r="J7" s="0" t="n">
        <f aca="false">H6*0.0765</f>
        <v>7351.4205</v>
      </c>
      <c r="K7" s="14" t="n">
        <f aca="false">SUM(H7:J7)</f>
        <v>103448.4205</v>
      </c>
      <c r="L7" s="0" t="n">
        <v>2</v>
      </c>
      <c r="M7" s="0" t="n">
        <f aca="false">M6*1.02</f>
        <v>98018.94</v>
      </c>
      <c r="N7" s="0" t="n">
        <f aca="false">M7*N5</f>
        <v>7498.44891</v>
      </c>
      <c r="O7" s="0" t="n">
        <v>15000</v>
      </c>
      <c r="P7" s="0" t="n">
        <f aca="false">M7*P5</f>
        <v>5881.1364</v>
      </c>
      <c r="R7" s="13" t="n">
        <f aca="false">SUM(M7:Q7)</f>
        <v>126398.52531</v>
      </c>
    </row>
    <row r="8" customFormat="false" ht="14.25" hidden="false" customHeight="false" outlineLevel="0" collapsed="false">
      <c r="A8" s="8" t="s">
        <v>18</v>
      </c>
      <c r="B8" s="9" t="s">
        <v>14</v>
      </c>
      <c r="C8" s="10" t="n">
        <v>133010.9</v>
      </c>
      <c r="D8" s="8" t="s">
        <v>15</v>
      </c>
      <c r="E8" s="11" t="n">
        <f aca="false">E7-C8</f>
        <v>124928</v>
      </c>
      <c r="F8" s="12"/>
      <c r="G8" s="12"/>
      <c r="R8" s="13"/>
    </row>
    <row r="9" customFormat="false" ht="28.5" hidden="false" customHeight="false" outlineLevel="0" collapsed="false">
      <c r="A9" s="15" t="s">
        <v>19</v>
      </c>
      <c r="B9" s="8" t="n">
        <v>60116</v>
      </c>
      <c r="C9" s="10" t="n">
        <v>57402.95</v>
      </c>
      <c r="D9" s="8" t="s">
        <v>15</v>
      </c>
      <c r="E9" s="11" t="n">
        <f aca="false">E8-C9</f>
        <v>67525.05</v>
      </c>
      <c r="F9" s="12"/>
      <c r="G9" s="12"/>
      <c r="L9" s="0" t="n">
        <v>3</v>
      </c>
      <c r="M9" s="0" t="n">
        <f aca="false">M7*1.02</f>
        <v>99979.3188</v>
      </c>
      <c r="N9" s="0" t="n">
        <f aca="false">M9*N5</f>
        <v>7648.4178882</v>
      </c>
      <c r="O9" s="0" t="n">
        <v>15000</v>
      </c>
      <c r="P9" s="0" t="n">
        <f aca="false">M9*P5</f>
        <v>5998.759128</v>
      </c>
      <c r="Q9" s="0" t="n">
        <f aca="false">SUM(O9:P9)*0.1</f>
        <v>2099.8759128</v>
      </c>
      <c r="R9" s="13" t="n">
        <f aca="false">SUM(M9:Q9)</f>
        <v>130726.371729</v>
      </c>
    </row>
    <row r="10" customFormat="false" ht="28.5" hidden="false" customHeight="false" outlineLevel="0" collapsed="false">
      <c r="A10" s="16" t="s">
        <v>20</v>
      </c>
      <c r="B10" s="8" t="n">
        <v>60116</v>
      </c>
      <c r="C10" s="10" t="n">
        <v>67525.05</v>
      </c>
      <c r="D10" s="8" t="s">
        <v>15</v>
      </c>
      <c r="E10" s="11" t="n">
        <f aca="false">E9-C10</f>
        <v>0</v>
      </c>
      <c r="F10" s="12"/>
      <c r="G10" s="12"/>
      <c r="L10" s="0" t="n">
        <v>4</v>
      </c>
      <c r="M10" s="0" t="n">
        <f aca="false">M9*1.02</f>
        <v>101978.905176</v>
      </c>
      <c r="N10" s="0" t="n">
        <f aca="false">M10*N5</f>
        <v>7801.386245964</v>
      </c>
      <c r="O10" s="0" t="n">
        <v>15000</v>
      </c>
      <c r="P10" s="0" t="n">
        <f aca="false">M10*P5</f>
        <v>6118.73431056</v>
      </c>
      <c r="Q10" s="0" t="n">
        <f aca="false">SUM(O10:P10)*0.1</f>
        <v>2111.873431056</v>
      </c>
      <c r="R10" s="13" t="n">
        <f aca="false">SUM(M10:Q10)</f>
        <v>133010.89916358</v>
      </c>
    </row>
    <row r="11" customFormat="false" ht="57.75" hidden="false" customHeight="false" outlineLevel="0" collapsed="false">
      <c r="A11" s="8" t="s">
        <v>21</v>
      </c>
      <c r="B11" s="9" t="n">
        <v>43035</v>
      </c>
      <c r="C11" s="10" t="n">
        <v>200000</v>
      </c>
      <c r="D11" s="15" t="s">
        <v>22</v>
      </c>
      <c r="E11" s="11"/>
      <c r="F11" s="12"/>
      <c r="G11" s="12"/>
      <c r="R11" s="17" t="n">
        <f aca="false">SUM(R6:R10)</f>
        <v>514350.03670258</v>
      </c>
    </row>
    <row r="16" customFormat="false" ht="14.25" hidden="false" customHeight="false" outlineLevel="0" collapsed="false">
      <c r="D16" s="18"/>
      <c r="F16" s="19"/>
    </row>
    <row r="18" customFormat="false" ht="14.25" hidden="false" customHeight="false" outlineLevel="0" collapsed="false">
      <c r="C18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516E7931789B344A80A2F572B4E1EA7" ma:contentTypeVersion="13" ma:contentTypeDescription="Create a new document." ma:contentTypeScope="" ma:versionID="1878fc4a9f6cbfde82813d5c82ea3c3b">
  <xsd:schema xmlns:xsd="http://www.w3.org/2001/XMLSchema" xmlns:xs="http://www.w3.org/2001/XMLSchema" xmlns:p="http://schemas.microsoft.com/office/2006/metadata/properties" xmlns:ns2="6d71a793-add3-4681-bfd2-faef64317165" xmlns:ns3="51a375b3-29e9-43a0-bb0c-0ea854d025aa" targetNamespace="http://schemas.microsoft.com/office/2006/metadata/properties" ma:root="true" ma:fieldsID="ea6555ce69c0ecb8817317bc722be9cf" ns2:_="" ns3:_="">
    <xsd:import namespace="6d71a793-add3-4681-bfd2-faef64317165"/>
    <xsd:import namespace="51a375b3-29e9-43a0-bb0c-0ea854d025a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DateTaken" minOccurs="0"/>
                <xsd:element ref="ns2:MediaServiceObjectDetectorVersions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d71a793-add3-4681-bfd2-faef6431716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6" nillable="true" ma:displayName="Location" ma:indexed="true" ma:internalName="MediaServiceLocation" ma:readOnly="true">
      <xsd:simpleType>
        <xsd:restriction base="dms:Text"/>
      </xsd:simpleType>
    </xsd:element>
    <xsd:element name="lcf76f155ced4ddcb4097134ff3c332f" ma:index="18" nillable="true" ma:taxonomy="true" ma:internalName="lcf76f155ced4ddcb4097134ff3c332f" ma:taxonomyFieldName="MediaServiceImageTags" ma:displayName="Image Tags" ma:readOnly="false" ma:fieldId="{5cf76f15-5ced-4ddc-b409-7134ff3c332f}" ma:taxonomyMulti="true" ma:sspId="6047e948-e1f8-47be-a37d-d18de61afe2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0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1a375b3-29e9-43a0-bb0c-0ea854d025aa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a17f2dc0-1fdd-4806-be9c-6a771b9ac719}" ma:internalName="TaxCatchAll" ma:showField="CatchAllData" ma:web="51a375b3-29e9-43a0-bb0c-0ea854d025a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51a375b3-29e9-43a0-bb0c-0ea854d025aa" xsi:nil="true"/>
    <lcf76f155ced4ddcb4097134ff3c332f xmlns="6d71a793-add3-4681-bfd2-faef64317165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71FEB762-6B4F-42B8-8C2D-C93C9A193960}"/>
</file>

<file path=customXml/itemProps2.xml><?xml version="1.0" encoding="utf-8"?>
<ds:datastoreItem xmlns:ds="http://schemas.openxmlformats.org/officeDocument/2006/customXml" ds:itemID="{8D37C398-91E2-4667-9223-D8705030AF39}"/>
</file>

<file path=customXml/itemProps3.xml><?xml version="1.0" encoding="utf-8"?>
<ds:datastoreItem xmlns:ds="http://schemas.openxmlformats.org/officeDocument/2006/customXml" ds:itemID="{47FB7E02-B0DA-450D-AB87-1E639EF3EEEA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lwaukee Coun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3:45:45Z</dcterms:created>
  <dc:creator>Benton, Celia</dc:creator>
  <dc:description/>
  <dc:language>en-US</dc:language>
  <cp:lastModifiedBy>Celia Benton</cp:lastModifiedBy>
  <dcterms:modified xsi:type="dcterms:W3CDTF">2025-04-17T17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516E7931789B344A80A2F572B4E1EA7</vt:lpwstr>
  </property>
</Properties>
</file>